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ments Metric" sheetId="1" state="visible" r:id="rId2"/>
    <sheet name="Measurements Imperial" sheetId="2" state="visible" r:id="rId3"/>
    <sheet name="Graph Progress Metric" sheetId="3" state="visible" r:id="rId4"/>
    <sheet name="Graph Progress Imper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Name:</t>
  </si>
  <si>
    <t xml:space="preserve">Date:</t>
  </si>
  <si>
    <t xml:space="preserve">Example</t>
  </si>
  <si>
    <t xml:space="preserve">Height (m)</t>
  </si>
  <si>
    <t xml:space="preserve">Weight (kg)</t>
  </si>
  <si>
    <t xml:space="preserve">BMI</t>
  </si>
  <si>
    <t xml:space="preserve">Goal Weight</t>
  </si>
  <si>
    <t xml:space="preserve">Measurements (cm)</t>
  </si>
  <si>
    <t xml:space="preserve">Bust/chest</t>
  </si>
  <si>
    <t xml:space="preserve">Bicep</t>
  </si>
  <si>
    <t xml:space="preserve">Waist</t>
  </si>
  <si>
    <t xml:space="preserve">Buttocks</t>
  </si>
  <si>
    <t xml:space="preserve">Thigh</t>
  </si>
  <si>
    <t xml:space="preserve">BMI Guidelines</t>
  </si>
  <si>
    <t xml:space="preserve">Underweight</t>
  </si>
  <si>
    <t xml:space="preserve">&lt; 18.5</t>
  </si>
  <si>
    <t xml:space="preserve">Healthy Range</t>
  </si>
  <si>
    <t xml:space="preserve">18.5 - 24.9</t>
  </si>
  <si>
    <t xml:space="preserve">Overweight</t>
  </si>
  <si>
    <t xml:space="preserve">25 - 29.9</t>
  </si>
  <si>
    <t xml:space="preserve">Obese</t>
  </si>
  <si>
    <t xml:space="preserve">&gt; 30</t>
  </si>
  <si>
    <t xml:space="preserve">Height (inches)</t>
  </si>
  <si>
    <t xml:space="preserve">Weight (pounds)</t>
  </si>
  <si>
    <t xml:space="preserve">Measurements (inch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0.0"/>
    <numFmt numFmtId="167" formatCode="[$-409]m/d/yyyy"/>
    <numFmt numFmtId="168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Loss 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eight Loss"</c:f>
              <c:strCache>
                <c:ptCount val="1"/>
                <c:pt idx="0">
                  <c:v>Weight Lo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surements Metric'!$C$3:$BA$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1/01/14</c:v>
                  </c:pt>
                </c:lvl>
              </c:multiLvlStrCache>
            </c:multiLvlStrRef>
          </c:cat>
          <c:val>
            <c:numRef>
              <c:f>'Measurements Metric'!$C$5:$BA$5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Goal Weight"</c:f>
              <c:strCache>
                <c:ptCount val="1"/>
                <c:pt idx="0">
                  <c:v>Goal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surements Metric'!$C$3:$BA$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1/01/14</c:v>
                  </c:pt>
                </c:lvl>
              </c:multiLvlStrCache>
            </c:multiLvlStrRef>
          </c:cat>
          <c:val>
            <c:numRef>
              <c:f>'Measurements Metric'!$C$7:$BA$7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1188"/>
        <c:axId val="59712828"/>
      </c:lineChart>
      <c:catAx>
        <c:axId val="2023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2828"/>
        <c:crossesAt val="0"/>
        <c:auto val="1"/>
        <c:lblAlgn val="ctr"/>
        <c:lblOffset val="100"/>
        <c:noMultiLvlLbl val="0"/>
      </c:catAx>
      <c:valAx>
        <c:axId val="59712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1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surements 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ust"</c:f>
              <c:strCache>
                <c:ptCount val="1"/>
                <c:pt idx="0">
                  <c:v>Bu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surements Metric'!$C$3:$BA$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1/01/14</c:v>
                  </c:pt>
                </c:lvl>
              </c:multiLvlStrCache>
            </c:multiLvlStrRef>
          </c:cat>
          <c:val>
            <c:numRef>
              <c:f>'Measurements Metric'!$C$11:$BA$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Bicep"</c:f>
              <c:strCache>
                <c:ptCount val="1"/>
                <c:pt idx="0">
                  <c:v>Bice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surements Metric'!$C$3:$BA$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1/01/14</c:v>
                  </c:pt>
                </c:lvl>
              </c:multiLvlStrCache>
            </c:multiLvlStrRef>
          </c:cat>
          <c:val>
            <c:numRef>
              <c:f>'Measurements Metric'!$C$12:$BA$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Waist"</c:f>
              <c:strCache>
                <c:ptCount val="1"/>
                <c:pt idx="0">
                  <c:v>Wai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surements Metric'!$C$3:$BA$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1/01/14</c:v>
                  </c:pt>
                </c:lvl>
              </c:multiLvlStrCache>
            </c:multiLvlStrRef>
          </c:cat>
          <c:val>
            <c:numRef>
              <c:f>'Measurements Metric'!$C$13:$BA$13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3"/>
          <c:order val="3"/>
          <c:tx>
            <c:strRef>
              <c:f>"Buttocks"</c:f>
              <c:strCache>
                <c:ptCount val="1"/>
                <c:pt idx="0">
                  <c:v>Butt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surements Metric'!$C$3:$BA$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1/01/14</c:v>
                  </c:pt>
                </c:lvl>
              </c:multiLvlStrCache>
            </c:multiLvlStrRef>
          </c:cat>
          <c:val>
            <c:numRef>
              <c:f>'Measurements Metric'!$C$14:$BA$1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4"/>
          <c:order val="4"/>
          <c:tx>
            <c:strRef>
              <c:f>"Thigh"</c:f>
              <c:strCache>
                <c:ptCount val="1"/>
                <c:pt idx="0">
                  <c:v>Thig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easurements Metric'!$C$3:$BA$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1/01/14</c:v>
                  </c:pt>
                </c:lvl>
              </c:multiLvlStrCache>
            </c:multiLvlStrRef>
          </c:cat>
          <c:val>
            <c:numRef>
              <c:f>'Measurements Metric'!$C$15:$BA$15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99636"/>
        <c:axId val="7391898"/>
      </c:lineChart>
      <c:catAx>
        <c:axId val="3849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898"/>
        <c:crossesAt val="0"/>
        <c:auto val="1"/>
        <c:lblAlgn val="ctr"/>
        <c:lblOffset val="100"/>
        <c:noMultiLvlLbl val="0"/>
      </c:catAx>
      <c:valAx>
        <c:axId val="7391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asurements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Weight Loss 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eight Loss"</c:f>
              <c:strCache>
                <c:ptCount val="1"/>
                <c:pt idx="0">
                  <c:v>Weight Lo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surements Imperial'!$C$5:$BA$5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Goal Weight"</c:f>
              <c:strCache>
                <c:ptCount val="1"/>
                <c:pt idx="0">
                  <c:v>Goal We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surements Imperial'!$C$7:$BA$7</c:f>
              <c:numCache>
                <c:formatCode>General</c:formatCode>
                <c:ptCount val="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44479"/>
        <c:axId val="99109511"/>
      </c:lineChart>
      <c:catAx>
        <c:axId val="62044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9511"/>
        <c:crossesAt val="0"/>
        <c:auto val="1"/>
        <c:lblAlgn val="ctr"/>
        <c:lblOffset val="100"/>
        <c:noMultiLvlLbl val="0"/>
      </c:catAx>
      <c:valAx>
        <c:axId val="99109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4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easurements 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ust"</c:f>
              <c:strCache>
                <c:ptCount val="1"/>
                <c:pt idx="0">
                  <c:v>Bu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surements Imperial'!$C$11:$BA$11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1"/>
          <c:order val="1"/>
          <c:tx>
            <c:strRef>
              <c:f>"Bicep"</c:f>
              <c:strCache>
                <c:ptCount val="1"/>
                <c:pt idx="0">
                  <c:v>Bice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surements Imperial'!$C$12:$BA$12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2"/>
          <c:order val="2"/>
          <c:tx>
            <c:strRef>
              <c:f>"Waist"</c:f>
              <c:strCache>
                <c:ptCount val="1"/>
                <c:pt idx="0">
                  <c:v>Wai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surements Imperial'!$C$13:$BA$13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3"/>
          <c:order val="3"/>
          <c:tx>
            <c:strRef>
              <c:f>"Buttocks"</c:f>
              <c:strCache>
                <c:ptCount val="1"/>
                <c:pt idx="0">
                  <c:v>Buttock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surements Imperial'!$C$14:$BA$14</c:f>
              <c:numCache>
                <c:formatCode>General</c:formatCode>
                <c:ptCount val="51"/>
              </c:numCache>
            </c:numRef>
          </c:val>
          <c:smooth val="0"/>
        </c:ser>
        <c:ser>
          <c:idx val="4"/>
          <c:order val="4"/>
          <c:tx>
            <c:strRef>
              <c:f>"Thigh"</c:f>
              <c:strCache>
                <c:ptCount val="1"/>
                <c:pt idx="0">
                  <c:v>Thig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asurements Imperial'!$C$15:$BA$15</c:f>
              <c:numCache>
                <c:formatCode>General</c:formatCode>
                <c:ptCount val="5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34214"/>
        <c:axId val="52351430"/>
      </c:lineChart>
      <c:catAx>
        <c:axId val="82934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1430"/>
        <c:crossesAt val="0"/>
        <c:auto val="1"/>
        <c:lblAlgn val="ctr"/>
        <c:lblOffset val="100"/>
        <c:noMultiLvlLbl val="0"/>
      </c:catAx>
      <c:valAx>
        <c:axId val="52351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surements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86040</xdr:rowOff>
    </xdr:from>
    <xdr:to>
      <xdr:col>11</xdr:col>
      <xdr:colOff>608760</xdr:colOff>
      <xdr:row>22</xdr:row>
      <xdr:rowOff>124200</xdr:rowOff>
    </xdr:to>
    <xdr:graphicFrame>
      <xdr:nvGraphicFramePr>
        <xdr:cNvPr id="0" name="Chart 2"/>
        <xdr:cNvGraphicFramePr/>
      </xdr:nvGraphicFramePr>
      <xdr:xfrm>
        <a:off x="658080" y="248040"/>
        <a:ext cx="6970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3</xdr:row>
      <xdr:rowOff>95760</xdr:rowOff>
    </xdr:from>
    <xdr:to>
      <xdr:col>11</xdr:col>
      <xdr:colOff>618840</xdr:colOff>
      <xdr:row>45</xdr:row>
      <xdr:rowOff>37800</xdr:rowOff>
    </xdr:to>
    <xdr:graphicFrame>
      <xdr:nvGraphicFramePr>
        <xdr:cNvPr id="1" name="Chart 3"/>
        <xdr:cNvGraphicFramePr/>
      </xdr:nvGraphicFramePr>
      <xdr:xfrm>
        <a:off x="678240" y="3819960"/>
        <a:ext cx="696060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56880</xdr:rowOff>
    </xdr:from>
    <xdr:to>
      <xdr:col>12</xdr:col>
      <xdr:colOff>419400</xdr:colOff>
      <xdr:row>22</xdr:row>
      <xdr:rowOff>133560</xdr:rowOff>
    </xdr:to>
    <xdr:graphicFrame>
      <xdr:nvGraphicFramePr>
        <xdr:cNvPr id="2" name="Chart 1"/>
        <xdr:cNvGraphicFramePr/>
      </xdr:nvGraphicFramePr>
      <xdr:xfrm>
        <a:off x="658080" y="218880"/>
        <a:ext cx="74196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4</xdr:row>
      <xdr:rowOff>9360</xdr:rowOff>
    </xdr:from>
    <xdr:to>
      <xdr:col>12</xdr:col>
      <xdr:colOff>429120</xdr:colOff>
      <xdr:row>45</xdr:row>
      <xdr:rowOff>37800</xdr:rowOff>
    </xdr:to>
    <xdr:graphicFrame>
      <xdr:nvGraphicFramePr>
        <xdr:cNvPr id="3" name="Chart 2"/>
        <xdr:cNvGraphicFramePr/>
      </xdr:nvGraphicFramePr>
      <xdr:xfrm>
        <a:off x="648000" y="3895560"/>
        <a:ext cx="7439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s="5" customFormat="true" ht="12.75" hidden="false" customHeight="false" outlineLevel="0" collapsed="false">
      <c r="A3" s="3" t="s">
        <v>1</v>
      </c>
      <c r="B3" s="4" t="s">
        <v>2</v>
      </c>
      <c r="C3" s="3" t="n">
        <v>4164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/>
    </row>
    <row r="4" customFormat="false" ht="12.75" hidden="false" customHeight="false" outlineLevel="0" collapsed="false">
      <c r="A4" s="6" t="s">
        <v>3</v>
      </c>
      <c r="B4" s="0" t="n">
        <v>1.56</v>
      </c>
      <c r="C4" s="6"/>
      <c r="D4" s="6" t="n">
        <f aca="false">C4</f>
        <v>0</v>
      </c>
      <c r="E4" s="6" t="n">
        <f aca="false">D4</f>
        <v>0</v>
      </c>
      <c r="F4" s="6" t="n">
        <f aca="false">E4</f>
        <v>0</v>
      </c>
      <c r="G4" s="6" t="n">
        <f aca="false">F4</f>
        <v>0</v>
      </c>
      <c r="H4" s="6" t="n">
        <f aca="false">G4</f>
        <v>0</v>
      </c>
      <c r="I4" s="6" t="n">
        <f aca="false">H4</f>
        <v>0</v>
      </c>
      <c r="J4" s="6" t="n">
        <f aca="false">I4</f>
        <v>0</v>
      </c>
      <c r="K4" s="6" t="n">
        <f aca="false">J4</f>
        <v>0</v>
      </c>
      <c r="L4" s="6" t="n">
        <f aca="false">K4</f>
        <v>0</v>
      </c>
      <c r="M4" s="6" t="n">
        <f aca="false">L4</f>
        <v>0</v>
      </c>
      <c r="N4" s="6" t="n">
        <f aca="false">M4</f>
        <v>0</v>
      </c>
      <c r="O4" s="6" t="n">
        <f aca="false">N4</f>
        <v>0</v>
      </c>
      <c r="P4" s="6" t="n">
        <f aca="false">O4</f>
        <v>0</v>
      </c>
      <c r="Q4" s="6" t="n">
        <f aca="false">P4</f>
        <v>0</v>
      </c>
      <c r="R4" s="6" t="n">
        <f aca="false">Q4</f>
        <v>0</v>
      </c>
      <c r="S4" s="6" t="n">
        <f aca="false">R4</f>
        <v>0</v>
      </c>
      <c r="T4" s="6" t="n">
        <f aca="false">S4</f>
        <v>0</v>
      </c>
      <c r="U4" s="6" t="n">
        <f aca="false">T4</f>
        <v>0</v>
      </c>
      <c r="V4" s="6" t="n">
        <f aca="false">U4</f>
        <v>0</v>
      </c>
      <c r="W4" s="6" t="n">
        <f aca="false">V4</f>
        <v>0</v>
      </c>
      <c r="X4" s="6" t="n">
        <f aca="false">W4</f>
        <v>0</v>
      </c>
      <c r="Y4" s="6" t="n">
        <f aca="false">X4</f>
        <v>0</v>
      </c>
      <c r="Z4" s="6" t="n">
        <f aca="false">Y4</f>
        <v>0</v>
      </c>
      <c r="AA4" s="6" t="n">
        <f aca="false">Z4</f>
        <v>0</v>
      </c>
      <c r="AB4" s="6" t="n">
        <f aca="false">AA4</f>
        <v>0</v>
      </c>
      <c r="AC4" s="6" t="n">
        <f aca="false">AB4</f>
        <v>0</v>
      </c>
      <c r="AD4" s="6" t="n">
        <f aca="false">AC4</f>
        <v>0</v>
      </c>
      <c r="AE4" s="6" t="n">
        <f aca="false">AD4</f>
        <v>0</v>
      </c>
      <c r="AF4" s="6" t="n">
        <f aca="false">AE4</f>
        <v>0</v>
      </c>
      <c r="AG4" s="6" t="n">
        <f aca="false">AF4</f>
        <v>0</v>
      </c>
      <c r="AH4" s="6" t="n">
        <f aca="false">AG4</f>
        <v>0</v>
      </c>
      <c r="AI4" s="6" t="n">
        <f aca="false">AH4</f>
        <v>0</v>
      </c>
      <c r="AJ4" s="6" t="n">
        <f aca="false">AI4</f>
        <v>0</v>
      </c>
      <c r="AK4" s="6" t="n">
        <f aca="false">AJ4</f>
        <v>0</v>
      </c>
      <c r="AL4" s="6" t="n">
        <f aca="false">AK4</f>
        <v>0</v>
      </c>
      <c r="AM4" s="6" t="n">
        <f aca="false">AL4</f>
        <v>0</v>
      </c>
      <c r="AN4" s="6" t="n">
        <f aca="false">AM4</f>
        <v>0</v>
      </c>
      <c r="AO4" s="6" t="n">
        <f aca="false">AN4</f>
        <v>0</v>
      </c>
      <c r="AP4" s="6" t="n">
        <f aca="false">AO4</f>
        <v>0</v>
      </c>
      <c r="AQ4" s="6" t="n">
        <f aca="false">AP4</f>
        <v>0</v>
      </c>
      <c r="AR4" s="6" t="n">
        <f aca="false">AQ4</f>
        <v>0</v>
      </c>
      <c r="AS4" s="6" t="n">
        <f aca="false">AR4</f>
        <v>0</v>
      </c>
      <c r="AT4" s="6" t="n">
        <f aca="false">AS4</f>
        <v>0</v>
      </c>
      <c r="AU4" s="6" t="n">
        <f aca="false">AT4</f>
        <v>0</v>
      </c>
      <c r="AV4" s="6" t="n">
        <f aca="false">AU4</f>
        <v>0</v>
      </c>
      <c r="AW4" s="6" t="n">
        <f aca="false">AV4</f>
        <v>0</v>
      </c>
      <c r="AX4" s="6" t="n">
        <f aca="false">AW4</f>
        <v>0</v>
      </c>
      <c r="AY4" s="6" t="n">
        <f aca="false">AX4</f>
        <v>0</v>
      </c>
      <c r="AZ4" s="6" t="n">
        <f aca="false">AY4</f>
        <v>0</v>
      </c>
      <c r="BA4" s="6" t="n">
        <f aca="false">AZ4</f>
        <v>0</v>
      </c>
    </row>
    <row r="5" customFormat="false" ht="12.75" hidden="false" customHeight="false" outlineLevel="0" collapsed="false">
      <c r="A5" s="6" t="s">
        <v>4</v>
      </c>
      <c r="B5" s="0" t="n">
        <v>8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2.75" hidden="false" customHeight="false" outlineLevel="0" collapsed="false">
      <c r="A6" s="6" t="s">
        <v>5</v>
      </c>
      <c r="B6" s="7" t="n">
        <f aca="false">B5/(B4*B4)</f>
        <v>34.1058514135437</v>
      </c>
      <c r="C6" s="8" t="e">
        <f aca="false">C5/(C4*C4)</f>
        <v>#DIV/0!</v>
      </c>
      <c r="D6" s="8" t="e">
        <f aca="false">D5/(D4*D4)</f>
        <v>#DIV/0!</v>
      </c>
      <c r="E6" s="8" t="e">
        <f aca="false">E5/(E4*E4)</f>
        <v>#DIV/0!</v>
      </c>
      <c r="F6" s="8" t="e">
        <f aca="false">F5/(F4*F4)</f>
        <v>#DIV/0!</v>
      </c>
      <c r="G6" s="8" t="e">
        <f aca="false">G5/(G4*G4)</f>
        <v>#DIV/0!</v>
      </c>
      <c r="H6" s="8" t="e">
        <f aca="false">H5/(H4*H4)</f>
        <v>#DIV/0!</v>
      </c>
      <c r="I6" s="8" t="e">
        <f aca="false">I5/(I4*I4)</f>
        <v>#DIV/0!</v>
      </c>
      <c r="J6" s="8" t="e">
        <f aca="false">J5/(J4*J4)</f>
        <v>#DIV/0!</v>
      </c>
      <c r="K6" s="8" t="e">
        <f aca="false">K5/(K4*K4)</f>
        <v>#DIV/0!</v>
      </c>
      <c r="L6" s="8" t="e">
        <f aca="false">L5/(L4*L4)</f>
        <v>#DIV/0!</v>
      </c>
      <c r="M6" s="8" t="e">
        <f aca="false">M5/(M4*M4)</f>
        <v>#DIV/0!</v>
      </c>
      <c r="N6" s="8" t="e">
        <f aca="false">N5/(N4*N4)</f>
        <v>#DIV/0!</v>
      </c>
      <c r="O6" s="8" t="e">
        <f aca="false">O5/(O4*O4)</f>
        <v>#DIV/0!</v>
      </c>
      <c r="P6" s="8" t="e">
        <f aca="false">P5/(P4*P4)</f>
        <v>#DIV/0!</v>
      </c>
      <c r="Q6" s="8" t="e">
        <f aca="false">Q5/(Q4*Q4)</f>
        <v>#DIV/0!</v>
      </c>
      <c r="R6" s="8" t="e">
        <f aca="false">R5/(R4*R4)</f>
        <v>#DIV/0!</v>
      </c>
      <c r="S6" s="8" t="e">
        <f aca="false">S5/(S4*S4)</f>
        <v>#DIV/0!</v>
      </c>
      <c r="T6" s="8" t="e">
        <f aca="false">T5/(T4*T4)</f>
        <v>#DIV/0!</v>
      </c>
      <c r="U6" s="8" t="e">
        <f aca="false">U5/(U4*U4)</f>
        <v>#DIV/0!</v>
      </c>
      <c r="V6" s="8" t="e">
        <f aca="false">V5/(V4*V4)</f>
        <v>#DIV/0!</v>
      </c>
      <c r="W6" s="8" t="e">
        <f aca="false">W5/(W4*W4)</f>
        <v>#DIV/0!</v>
      </c>
      <c r="X6" s="8" t="e">
        <f aca="false">X5/(X4*X4)</f>
        <v>#DIV/0!</v>
      </c>
      <c r="Y6" s="8" t="e">
        <f aca="false">Y5/(Y4*Y4)</f>
        <v>#DIV/0!</v>
      </c>
      <c r="Z6" s="8" t="e">
        <f aca="false">Z5/(Z4*Z4)</f>
        <v>#DIV/0!</v>
      </c>
      <c r="AA6" s="8" t="e">
        <f aca="false">AA5/(AA4*AA4)</f>
        <v>#DIV/0!</v>
      </c>
      <c r="AB6" s="8" t="e">
        <f aca="false">AB5/(AB4*AB4)</f>
        <v>#DIV/0!</v>
      </c>
      <c r="AC6" s="8" t="e">
        <f aca="false">AC5/(AC4*AC4)</f>
        <v>#DIV/0!</v>
      </c>
      <c r="AD6" s="8" t="e">
        <f aca="false">AD5/(AD4*AD4)</f>
        <v>#DIV/0!</v>
      </c>
      <c r="AE6" s="8" t="e">
        <f aca="false">AE5/(AE4*AE4)</f>
        <v>#DIV/0!</v>
      </c>
      <c r="AF6" s="8" t="e">
        <f aca="false">AF5/(AF4*AF4)</f>
        <v>#DIV/0!</v>
      </c>
      <c r="AG6" s="8" t="e">
        <f aca="false">AG5/(AG4*AG4)</f>
        <v>#DIV/0!</v>
      </c>
      <c r="AH6" s="8" t="e">
        <f aca="false">AH5/(AH4*AH4)</f>
        <v>#DIV/0!</v>
      </c>
      <c r="AI6" s="8" t="e">
        <f aca="false">AI5/(AI4*AI4)</f>
        <v>#DIV/0!</v>
      </c>
      <c r="AJ6" s="8" t="e">
        <f aca="false">AJ5/(AJ4*AJ4)</f>
        <v>#DIV/0!</v>
      </c>
      <c r="AK6" s="8" t="e">
        <f aca="false">AK5/(AK4*AK4)</f>
        <v>#DIV/0!</v>
      </c>
      <c r="AL6" s="8" t="e">
        <f aca="false">AL5/(AL4*AL4)</f>
        <v>#DIV/0!</v>
      </c>
      <c r="AM6" s="8" t="e">
        <f aca="false">AM5/(AM4*AM4)</f>
        <v>#DIV/0!</v>
      </c>
      <c r="AN6" s="8" t="e">
        <f aca="false">AN5/(AN4*AN4)</f>
        <v>#DIV/0!</v>
      </c>
      <c r="AO6" s="8" t="e">
        <f aca="false">AO5/(AO4*AO4)</f>
        <v>#DIV/0!</v>
      </c>
      <c r="AP6" s="8" t="e">
        <f aca="false">AP5/(AP4*AP4)</f>
        <v>#DIV/0!</v>
      </c>
      <c r="AQ6" s="8" t="e">
        <f aca="false">AQ5/(AQ4*AQ4)</f>
        <v>#DIV/0!</v>
      </c>
      <c r="AR6" s="8" t="e">
        <f aca="false">AR5/(AR4*AR4)</f>
        <v>#DIV/0!</v>
      </c>
      <c r="AS6" s="8" t="e">
        <f aca="false">AS5/(AS4*AS4)</f>
        <v>#DIV/0!</v>
      </c>
      <c r="AT6" s="8" t="e">
        <f aca="false">AT5/(AT4*AT4)</f>
        <v>#DIV/0!</v>
      </c>
      <c r="AU6" s="8" t="e">
        <f aca="false">AU5/(AU4*AU4)</f>
        <v>#DIV/0!</v>
      </c>
      <c r="AV6" s="8" t="e">
        <f aca="false">AV5/(AV4*AV4)</f>
        <v>#DIV/0!</v>
      </c>
      <c r="AW6" s="8" t="e">
        <f aca="false">AW5/(AW4*AW4)</f>
        <v>#DIV/0!</v>
      </c>
      <c r="AX6" s="8" t="e">
        <f aca="false">AX5/(AX4*AX4)</f>
        <v>#DIV/0!</v>
      </c>
      <c r="AY6" s="8" t="e">
        <f aca="false">AY5/(AY4*AY4)</f>
        <v>#DIV/0!</v>
      </c>
      <c r="AZ6" s="8" t="e">
        <f aca="false">AZ5/(AZ4*AZ4)</f>
        <v>#DIV/0!</v>
      </c>
      <c r="BA6" s="8" t="e">
        <f aca="false">BA5/(BA4*BA4)</f>
        <v>#DIV/0!</v>
      </c>
    </row>
    <row r="7" customFormat="false" ht="12.75" hidden="false" customHeight="false" outlineLevel="0" collapsed="false">
      <c r="A7" s="9" t="s">
        <v>6</v>
      </c>
      <c r="B7" s="7" t="n">
        <v>59</v>
      </c>
      <c r="C7" s="8"/>
      <c r="D7" s="8" t="n">
        <f aca="false">C7</f>
        <v>0</v>
      </c>
      <c r="E7" s="8" t="n">
        <f aca="false">D7</f>
        <v>0</v>
      </c>
      <c r="F7" s="8" t="n">
        <f aca="false">E7</f>
        <v>0</v>
      </c>
      <c r="G7" s="8" t="n">
        <f aca="false">F7</f>
        <v>0</v>
      </c>
      <c r="H7" s="8" t="n">
        <f aca="false">G7</f>
        <v>0</v>
      </c>
      <c r="I7" s="8" t="n">
        <f aca="false">H7</f>
        <v>0</v>
      </c>
      <c r="J7" s="8" t="n">
        <f aca="false">I7</f>
        <v>0</v>
      </c>
      <c r="K7" s="8" t="n">
        <f aca="false">J7</f>
        <v>0</v>
      </c>
      <c r="L7" s="8" t="n">
        <f aca="false">K7</f>
        <v>0</v>
      </c>
      <c r="M7" s="8" t="n">
        <f aca="false">L7</f>
        <v>0</v>
      </c>
      <c r="N7" s="8" t="n">
        <f aca="false">M7</f>
        <v>0</v>
      </c>
      <c r="O7" s="8" t="n">
        <f aca="false">N7</f>
        <v>0</v>
      </c>
      <c r="P7" s="8" t="n">
        <f aca="false">O7</f>
        <v>0</v>
      </c>
      <c r="Q7" s="8" t="n">
        <f aca="false">P7</f>
        <v>0</v>
      </c>
      <c r="R7" s="8" t="n">
        <f aca="false">Q7</f>
        <v>0</v>
      </c>
      <c r="S7" s="8" t="n">
        <f aca="false">R7</f>
        <v>0</v>
      </c>
      <c r="T7" s="8" t="n">
        <f aca="false">S7</f>
        <v>0</v>
      </c>
      <c r="U7" s="8" t="n">
        <f aca="false">T7</f>
        <v>0</v>
      </c>
      <c r="V7" s="8" t="n">
        <f aca="false">U7</f>
        <v>0</v>
      </c>
      <c r="W7" s="8" t="n">
        <f aca="false">V7</f>
        <v>0</v>
      </c>
      <c r="X7" s="8" t="n">
        <f aca="false">W7</f>
        <v>0</v>
      </c>
      <c r="Y7" s="8" t="n">
        <f aca="false">X7</f>
        <v>0</v>
      </c>
      <c r="Z7" s="8" t="n">
        <f aca="false">Y7</f>
        <v>0</v>
      </c>
      <c r="AA7" s="8" t="n">
        <f aca="false">Z7</f>
        <v>0</v>
      </c>
      <c r="AB7" s="8" t="n">
        <f aca="false">AA7</f>
        <v>0</v>
      </c>
      <c r="AC7" s="8" t="n">
        <f aca="false">AB7</f>
        <v>0</v>
      </c>
      <c r="AD7" s="8" t="n">
        <f aca="false">AC7</f>
        <v>0</v>
      </c>
      <c r="AE7" s="8" t="n">
        <f aca="false">AD7</f>
        <v>0</v>
      </c>
      <c r="AF7" s="8" t="n">
        <f aca="false">AE7</f>
        <v>0</v>
      </c>
      <c r="AG7" s="8" t="n">
        <f aca="false">AF7</f>
        <v>0</v>
      </c>
      <c r="AH7" s="8" t="n">
        <f aca="false">AG7</f>
        <v>0</v>
      </c>
      <c r="AI7" s="8" t="n">
        <f aca="false">AH7</f>
        <v>0</v>
      </c>
      <c r="AJ7" s="8" t="n">
        <f aca="false">AI7</f>
        <v>0</v>
      </c>
      <c r="AK7" s="8" t="n">
        <f aca="false">AJ7</f>
        <v>0</v>
      </c>
      <c r="AL7" s="8" t="n">
        <f aca="false">AK7</f>
        <v>0</v>
      </c>
      <c r="AM7" s="8" t="n">
        <f aca="false">AL7</f>
        <v>0</v>
      </c>
      <c r="AN7" s="8" t="n">
        <f aca="false">AM7</f>
        <v>0</v>
      </c>
      <c r="AO7" s="8" t="n">
        <f aca="false">AN7</f>
        <v>0</v>
      </c>
      <c r="AP7" s="8" t="n">
        <f aca="false">AO7</f>
        <v>0</v>
      </c>
      <c r="AQ7" s="8" t="n">
        <f aca="false">AP7</f>
        <v>0</v>
      </c>
      <c r="AR7" s="8" t="n">
        <f aca="false">AQ7</f>
        <v>0</v>
      </c>
      <c r="AS7" s="8" t="n">
        <f aca="false">AR7</f>
        <v>0</v>
      </c>
      <c r="AT7" s="8" t="n">
        <f aca="false">AS7</f>
        <v>0</v>
      </c>
      <c r="AU7" s="8" t="n">
        <f aca="false">AT7</f>
        <v>0</v>
      </c>
      <c r="AV7" s="8" t="n">
        <f aca="false">AU7</f>
        <v>0</v>
      </c>
      <c r="AW7" s="8" t="n">
        <f aca="false">AV7</f>
        <v>0</v>
      </c>
      <c r="AX7" s="8" t="n">
        <f aca="false">AW7</f>
        <v>0</v>
      </c>
      <c r="AY7" s="8" t="n">
        <f aca="false">AX7</f>
        <v>0</v>
      </c>
      <c r="AZ7" s="8" t="n">
        <f aca="false">AY7</f>
        <v>0</v>
      </c>
      <c r="BA7" s="8" t="n">
        <f aca="false">AZ7</f>
        <v>0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10" s="5" customFormat="true" ht="12.75" hidden="false" customHeight="false" outlineLevel="0" collapsed="false">
      <c r="A10" s="10" t="s">
        <v>7</v>
      </c>
      <c r="C10" s="10" t="n">
        <f aca="false">C3</f>
        <v>41640</v>
      </c>
      <c r="D10" s="10" t="n">
        <f aca="false">D3</f>
        <v>0</v>
      </c>
      <c r="E10" s="10" t="n">
        <f aca="false">E3</f>
        <v>0</v>
      </c>
      <c r="F10" s="10" t="n">
        <f aca="false">F3</f>
        <v>0</v>
      </c>
      <c r="G10" s="10" t="n">
        <f aca="false">G3</f>
        <v>0</v>
      </c>
      <c r="H10" s="10" t="n">
        <f aca="false">H3</f>
        <v>0</v>
      </c>
      <c r="I10" s="10" t="n">
        <f aca="false">I3</f>
        <v>0</v>
      </c>
      <c r="J10" s="10" t="n">
        <f aca="false">J3</f>
        <v>0</v>
      </c>
      <c r="K10" s="10" t="n">
        <f aca="false">K3</f>
        <v>0</v>
      </c>
      <c r="L10" s="10" t="n">
        <f aca="false">L3</f>
        <v>0</v>
      </c>
      <c r="M10" s="10" t="n">
        <f aca="false">M3</f>
        <v>0</v>
      </c>
      <c r="N10" s="10" t="n">
        <f aca="false">N3</f>
        <v>0</v>
      </c>
      <c r="O10" s="10" t="n">
        <f aca="false">O3</f>
        <v>0</v>
      </c>
      <c r="P10" s="10" t="n">
        <f aca="false">P3</f>
        <v>0</v>
      </c>
      <c r="Q10" s="10" t="n">
        <f aca="false">Q3</f>
        <v>0</v>
      </c>
      <c r="R10" s="10" t="n">
        <f aca="false">R3</f>
        <v>0</v>
      </c>
      <c r="S10" s="10" t="n">
        <f aca="false">S3</f>
        <v>0</v>
      </c>
      <c r="T10" s="10" t="n">
        <f aca="false">T3</f>
        <v>0</v>
      </c>
      <c r="U10" s="10" t="n">
        <f aca="false">U3</f>
        <v>0</v>
      </c>
      <c r="V10" s="10" t="n">
        <f aca="false">V3</f>
        <v>0</v>
      </c>
      <c r="W10" s="10" t="n">
        <f aca="false">W3</f>
        <v>0</v>
      </c>
      <c r="X10" s="10" t="n">
        <f aca="false">X3</f>
        <v>0</v>
      </c>
      <c r="Y10" s="10" t="n">
        <f aca="false">Y3</f>
        <v>0</v>
      </c>
      <c r="Z10" s="10" t="n">
        <f aca="false">Z3</f>
        <v>0</v>
      </c>
      <c r="AA10" s="10" t="n">
        <f aca="false">AA3</f>
        <v>0</v>
      </c>
      <c r="AB10" s="10" t="n">
        <f aca="false">AB3</f>
        <v>0</v>
      </c>
      <c r="AC10" s="10" t="n">
        <f aca="false">AC3</f>
        <v>0</v>
      </c>
      <c r="AD10" s="10" t="n">
        <f aca="false">AD3</f>
        <v>0</v>
      </c>
      <c r="AE10" s="10" t="n">
        <f aca="false">AE3</f>
        <v>0</v>
      </c>
      <c r="AF10" s="10" t="n">
        <f aca="false">AF3</f>
        <v>0</v>
      </c>
      <c r="AG10" s="10" t="n">
        <f aca="false">AG3</f>
        <v>0</v>
      </c>
      <c r="AH10" s="10" t="n">
        <f aca="false">AH3</f>
        <v>0</v>
      </c>
      <c r="AI10" s="10" t="n">
        <f aca="false">AI3</f>
        <v>0</v>
      </c>
      <c r="AJ10" s="10" t="n">
        <f aca="false">AJ3</f>
        <v>0</v>
      </c>
      <c r="AK10" s="10" t="n">
        <f aca="false">AK3</f>
        <v>0</v>
      </c>
      <c r="AL10" s="10" t="n">
        <f aca="false">AL3</f>
        <v>0</v>
      </c>
      <c r="AM10" s="10" t="n">
        <f aca="false">AM3</f>
        <v>0</v>
      </c>
      <c r="AN10" s="10" t="n">
        <f aca="false">AN3</f>
        <v>0</v>
      </c>
      <c r="AO10" s="10" t="n">
        <f aca="false">AO3</f>
        <v>0</v>
      </c>
      <c r="AP10" s="10" t="n">
        <f aca="false">AP3</f>
        <v>0</v>
      </c>
      <c r="AQ10" s="10" t="n">
        <f aca="false">AQ3</f>
        <v>0</v>
      </c>
      <c r="AR10" s="10" t="n">
        <f aca="false">AR3</f>
        <v>0</v>
      </c>
      <c r="AS10" s="10" t="n">
        <f aca="false">AS3</f>
        <v>0</v>
      </c>
      <c r="AT10" s="10" t="n">
        <f aca="false">AT3</f>
        <v>0</v>
      </c>
      <c r="AU10" s="10" t="n">
        <f aca="false">AU3</f>
        <v>0</v>
      </c>
      <c r="AV10" s="10" t="n">
        <f aca="false">AV3</f>
        <v>0</v>
      </c>
      <c r="AW10" s="10" t="n">
        <f aca="false">AW3</f>
        <v>0</v>
      </c>
      <c r="AX10" s="10" t="n">
        <f aca="false">AX3</f>
        <v>0</v>
      </c>
      <c r="AY10" s="10" t="n">
        <f aca="false">AY3</f>
        <v>0</v>
      </c>
      <c r="AZ10" s="10" t="n">
        <f aca="false">AZ3</f>
        <v>0</v>
      </c>
      <c r="BA10" s="10" t="n">
        <f aca="false">BA3</f>
        <v>0</v>
      </c>
    </row>
    <row r="11" customFormat="false" ht="12.75" hidden="false" customHeight="false" outlineLevel="0" collapsed="false">
      <c r="A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2.75" hidden="false" customHeight="false" outlineLevel="0" collapsed="false">
      <c r="A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2.75" hidden="false" customHeight="false" outlineLevel="0" collapsed="false">
      <c r="A13" s="11" t="s">
        <v>1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customFormat="false" ht="12.75" hidden="false" customHeight="false" outlineLevel="0" collapsed="false">
      <c r="A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12.75" hidden="false" customHeight="false" outlineLevel="0" collapsed="false">
      <c r="A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9" customFormat="false" ht="12.75" hidden="false" customHeight="false" outlineLevel="0" collapsed="false">
      <c r="A19" s="12" t="s">
        <v>13</v>
      </c>
    </row>
    <row r="20" customFormat="false" ht="12.75" hidden="false" customHeight="false" outlineLevel="0" collapsed="false">
      <c r="A20" s="0" t="s">
        <v>14</v>
      </c>
      <c r="B20" s="0" t="s">
        <v>15</v>
      </c>
    </row>
    <row r="21" customFormat="false" ht="12.75" hidden="false" customHeight="false" outlineLevel="0" collapsed="false">
      <c r="A21" s="0" t="s">
        <v>16</v>
      </c>
      <c r="B21" s="0" t="s">
        <v>17</v>
      </c>
    </row>
    <row r="22" customFormat="false" ht="12.75" hidden="false" customHeight="false" outlineLevel="0" collapsed="false">
      <c r="A22" s="0" t="s">
        <v>18</v>
      </c>
      <c r="B22" s="0" t="s">
        <v>19</v>
      </c>
    </row>
    <row r="23" customFormat="false" ht="12.75" hidden="false" customHeight="false" outlineLevel="0" collapsed="false">
      <c r="A23" s="0" t="s">
        <v>20</v>
      </c>
      <c r="B2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13" t="s">
        <v>1</v>
      </c>
      <c r="B3" s="14" t="s">
        <v>2</v>
      </c>
      <c r="C3" s="15" t="n">
        <v>4164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customFormat="false" ht="12.75" hidden="false" customHeight="false" outlineLevel="0" collapsed="false">
      <c r="A4" s="6" t="s">
        <v>22</v>
      </c>
      <c r="B4" s="0" t="n">
        <v>61</v>
      </c>
      <c r="C4" s="6"/>
      <c r="D4" s="6" t="n">
        <f aca="false">C4</f>
        <v>0</v>
      </c>
      <c r="E4" s="6" t="n">
        <f aca="false">D4</f>
        <v>0</v>
      </c>
      <c r="F4" s="6" t="n">
        <f aca="false">E4</f>
        <v>0</v>
      </c>
      <c r="G4" s="6" t="n">
        <f aca="false">F4</f>
        <v>0</v>
      </c>
      <c r="H4" s="6" t="n">
        <f aca="false">G4</f>
        <v>0</v>
      </c>
      <c r="I4" s="6" t="n">
        <f aca="false">H4</f>
        <v>0</v>
      </c>
      <c r="J4" s="6" t="n">
        <f aca="false">I4</f>
        <v>0</v>
      </c>
      <c r="K4" s="6" t="n">
        <f aca="false">J4</f>
        <v>0</v>
      </c>
      <c r="L4" s="6" t="n">
        <f aca="false">K4</f>
        <v>0</v>
      </c>
      <c r="M4" s="6" t="n">
        <f aca="false">L4</f>
        <v>0</v>
      </c>
      <c r="N4" s="6" t="n">
        <f aca="false">M4</f>
        <v>0</v>
      </c>
      <c r="O4" s="6" t="n">
        <f aca="false">N4</f>
        <v>0</v>
      </c>
      <c r="P4" s="6" t="n">
        <f aca="false">O4</f>
        <v>0</v>
      </c>
      <c r="Q4" s="6" t="n">
        <f aca="false">P4</f>
        <v>0</v>
      </c>
      <c r="R4" s="6" t="n">
        <f aca="false">Q4</f>
        <v>0</v>
      </c>
      <c r="S4" s="6" t="n">
        <f aca="false">R4</f>
        <v>0</v>
      </c>
      <c r="T4" s="6" t="n">
        <f aca="false">S4</f>
        <v>0</v>
      </c>
      <c r="U4" s="6" t="n">
        <f aca="false">T4</f>
        <v>0</v>
      </c>
      <c r="V4" s="6" t="n">
        <f aca="false">U4</f>
        <v>0</v>
      </c>
      <c r="W4" s="6" t="n">
        <f aca="false">V4</f>
        <v>0</v>
      </c>
      <c r="X4" s="6" t="n">
        <f aca="false">W4</f>
        <v>0</v>
      </c>
      <c r="Y4" s="6" t="n">
        <f aca="false">X4</f>
        <v>0</v>
      </c>
      <c r="Z4" s="6" t="n">
        <f aca="false">Y4</f>
        <v>0</v>
      </c>
      <c r="AA4" s="6" t="n">
        <f aca="false">Z4</f>
        <v>0</v>
      </c>
      <c r="AB4" s="6" t="n">
        <f aca="false">AA4</f>
        <v>0</v>
      </c>
      <c r="AC4" s="6" t="n">
        <f aca="false">AB4</f>
        <v>0</v>
      </c>
      <c r="AD4" s="6" t="n">
        <f aca="false">AC4</f>
        <v>0</v>
      </c>
      <c r="AE4" s="6" t="n">
        <f aca="false">AD4</f>
        <v>0</v>
      </c>
      <c r="AF4" s="6" t="n">
        <f aca="false">AE4</f>
        <v>0</v>
      </c>
      <c r="AG4" s="6" t="n">
        <f aca="false">AF4</f>
        <v>0</v>
      </c>
      <c r="AH4" s="6" t="n">
        <f aca="false">AG4</f>
        <v>0</v>
      </c>
      <c r="AI4" s="6" t="n">
        <f aca="false">AH4</f>
        <v>0</v>
      </c>
      <c r="AJ4" s="6" t="n">
        <f aca="false">AI4</f>
        <v>0</v>
      </c>
      <c r="AK4" s="6" t="n">
        <f aca="false">AJ4</f>
        <v>0</v>
      </c>
      <c r="AL4" s="6" t="n">
        <f aca="false">AK4</f>
        <v>0</v>
      </c>
      <c r="AM4" s="6" t="n">
        <f aca="false">AL4</f>
        <v>0</v>
      </c>
      <c r="AN4" s="6" t="n">
        <f aca="false">AM4</f>
        <v>0</v>
      </c>
      <c r="AO4" s="6" t="n">
        <f aca="false">AN4</f>
        <v>0</v>
      </c>
      <c r="AP4" s="6" t="n">
        <f aca="false">AO4</f>
        <v>0</v>
      </c>
      <c r="AQ4" s="6" t="n">
        <f aca="false">AP4</f>
        <v>0</v>
      </c>
      <c r="AR4" s="6" t="n">
        <f aca="false">AQ4</f>
        <v>0</v>
      </c>
      <c r="AS4" s="6" t="n">
        <f aca="false">AR4</f>
        <v>0</v>
      </c>
      <c r="AT4" s="6" t="n">
        <f aca="false">AS4</f>
        <v>0</v>
      </c>
      <c r="AU4" s="6" t="n">
        <f aca="false">AT4</f>
        <v>0</v>
      </c>
      <c r="AV4" s="6" t="n">
        <f aca="false">AU4</f>
        <v>0</v>
      </c>
      <c r="AW4" s="6" t="n">
        <f aca="false">AV4</f>
        <v>0</v>
      </c>
      <c r="AX4" s="6" t="n">
        <f aca="false">AW4</f>
        <v>0</v>
      </c>
      <c r="AY4" s="6" t="n">
        <f aca="false">AX4</f>
        <v>0</v>
      </c>
      <c r="AZ4" s="6" t="n">
        <f aca="false">AY4</f>
        <v>0</v>
      </c>
      <c r="BA4" s="6" t="n">
        <f aca="false">AZ4</f>
        <v>0</v>
      </c>
    </row>
    <row r="5" customFormat="false" ht="12.75" hidden="false" customHeight="false" outlineLevel="0" collapsed="false">
      <c r="A5" s="6" t="s">
        <v>23</v>
      </c>
      <c r="B5" s="0" t="n">
        <v>18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2.75" hidden="false" customHeight="false" outlineLevel="0" collapsed="false">
      <c r="A6" s="6" t="s">
        <v>5</v>
      </c>
      <c r="B6" s="7" t="n">
        <f aca="false">(B5/(B4*B4))*703</f>
        <v>34.5737704918033</v>
      </c>
      <c r="C6" s="8" t="e">
        <f aca="false">(C5/(C4*C4))*703</f>
        <v>#DIV/0!</v>
      </c>
      <c r="D6" s="8" t="e">
        <f aca="false">(D5/(D4*D4))*703</f>
        <v>#DIV/0!</v>
      </c>
      <c r="E6" s="8" t="e">
        <f aca="false">(E5/(E4*E4))*703</f>
        <v>#DIV/0!</v>
      </c>
      <c r="F6" s="8" t="e">
        <f aca="false">(F5/(F4*F4))*703</f>
        <v>#DIV/0!</v>
      </c>
      <c r="G6" s="8" t="e">
        <f aca="false">(G5/(G4*G4))*703</f>
        <v>#DIV/0!</v>
      </c>
      <c r="H6" s="8" t="e">
        <f aca="false">(H5/(H4*H4))*703</f>
        <v>#DIV/0!</v>
      </c>
      <c r="I6" s="8" t="e">
        <f aca="false">(I5/(I4*I4))*703</f>
        <v>#DIV/0!</v>
      </c>
      <c r="J6" s="8" t="e">
        <f aca="false">(J5/(J4*J4))*703</f>
        <v>#DIV/0!</v>
      </c>
      <c r="K6" s="8" t="e">
        <f aca="false">(K5/(K4*K4))*703</f>
        <v>#DIV/0!</v>
      </c>
      <c r="L6" s="8" t="e">
        <f aca="false">(L5/(L4*L4))*703</f>
        <v>#DIV/0!</v>
      </c>
      <c r="M6" s="8" t="e">
        <f aca="false">(M5/(M4*M4))*703</f>
        <v>#DIV/0!</v>
      </c>
      <c r="N6" s="8" t="e">
        <f aca="false">(N5/(N4*N4))*703</f>
        <v>#DIV/0!</v>
      </c>
      <c r="O6" s="8" t="e">
        <f aca="false">(O5/(O4*O4))*703</f>
        <v>#DIV/0!</v>
      </c>
      <c r="P6" s="8" t="e">
        <f aca="false">(P5/(P4*P4))*703</f>
        <v>#DIV/0!</v>
      </c>
      <c r="Q6" s="8" t="e">
        <f aca="false">(Q5/(Q4*Q4))*703</f>
        <v>#DIV/0!</v>
      </c>
      <c r="R6" s="8" t="e">
        <f aca="false">(R5/(R4*R4))*703</f>
        <v>#DIV/0!</v>
      </c>
      <c r="S6" s="8" t="e">
        <f aca="false">(S5/(S4*S4))*703</f>
        <v>#DIV/0!</v>
      </c>
      <c r="T6" s="8" t="e">
        <f aca="false">(T5/(T4*T4))*703</f>
        <v>#DIV/0!</v>
      </c>
      <c r="U6" s="8" t="e">
        <f aca="false">(U5/(U4*U4))*703</f>
        <v>#DIV/0!</v>
      </c>
      <c r="V6" s="8" t="e">
        <f aca="false">(V5/(V4*V4))*703</f>
        <v>#DIV/0!</v>
      </c>
      <c r="W6" s="8" t="e">
        <f aca="false">(W5/(W4*W4))*703</f>
        <v>#DIV/0!</v>
      </c>
      <c r="X6" s="8" t="e">
        <f aca="false">(X5/(X4*X4))*703</f>
        <v>#DIV/0!</v>
      </c>
      <c r="Y6" s="8" t="e">
        <f aca="false">(Y5/(Y4*Y4))*703</f>
        <v>#DIV/0!</v>
      </c>
      <c r="Z6" s="8" t="e">
        <f aca="false">(Z5/(Z4*Z4))*703</f>
        <v>#DIV/0!</v>
      </c>
      <c r="AA6" s="8" t="e">
        <f aca="false">(AA5/(AA4*AA4))*703</f>
        <v>#DIV/0!</v>
      </c>
      <c r="AB6" s="8" t="e">
        <f aca="false">(AB5/(AB4*AB4))*703</f>
        <v>#DIV/0!</v>
      </c>
      <c r="AC6" s="8" t="e">
        <f aca="false">(AC5/(AC4*AC4))*703</f>
        <v>#DIV/0!</v>
      </c>
      <c r="AD6" s="8" t="e">
        <f aca="false">(AD5/(AD4*AD4))*703</f>
        <v>#DIV/0!</v>
      </c>
      <c r="AE6" s="8" t="e">
        <f aca="false">(AE5/(AE4*AE4))*703</f>
        <v>#DIV/0!</v>
      </c>
      <c r="AF6" s="8" t="e">
        <f aca="false">(AF5/(AF4*AF4))*703</f>
        <v>#DIV/0!</v>
      </c>
      <c r="AG6" s="8" t="e">
        <f aca="false">(AG5/(AG4*AG4))*703</f>
        <v>#DIV/0!</v>
      </c>
      <c r="AH6" s="8" t="e">
        <f aca="false">(AH5/(AH4*AH4))*703</f>
        <v>#DIV/0!</v>
      </c>
      <c r="AI6" s="8" t="e">
        <f aca="false">(AI5/(AI4*AI4))*703</f>
        <v>#DIV/0!</v>
      </c>
      <c r="AJ6" s="8" t="e">
        <f aca="false">(AJ5/(AJ4*AJ4))*703</f>
        <v>#DIV/0!</v>
      </c>
      <c r="AK6" s="8" t="e">
        <f aca="false">(AK5/(AK4*AK4))*703</f>
        <v>#DIV/0!</v>
      </c>
      <c r="AL6" s="8" t="e">
        <f aca="false">(AL5/(AL4*AL4))*703</f>
        <v>#DIV/0!</v>
      </c>
      <c r="AM6" s="8" t="e">
        <f aca="false">(AM5/(AM4*AM4))*703</f>
        <v>#DIV/0!</v>
      </c>
      <c r="AN6" s="8" t="e">
        <f aca="false">(AN5/(AN4*AN4))*703</f>
        <v>#DIV/0!</v>
      </c>
      <c r="AO6" s="8" t="e">
        <f aca="false">(AO5/(AO4*AO4))*703</f>
        <v>#DIV/0!</v>
      </c>
      <c r="AP6" s="8" t="e">
        <f aca="false">(AP5/(AP4*AP4))*703</f>
        <v>#DIV/0!</v>
      </c>
      <c r="AQ6" s="8" t="e">
        <f aca="false">(AQ5/(AQ4*AQ4))*703</f>
        <v>#DIV/0!</v>
      </c>
      <c r="AR6" s="8" t="e">
        <f aca="false">(AR5/(AR4*AR4))*703</f>
        <v>#DIV/0!</v>
      </c>
      <c r="AS6" s="8" t="e">
        <f aca="false">(AS5/(AS4*AS4))*703</f>
        <v>#DIV/0!</v>
      </c>
      <c r="AT6" s="8" t="e">
        <f aca="false">(AT5/(AT4*AT4))*703</f>
        <v>#DIV/0!</v>
      </c>
      <c r="AU6" s="8" t="e">
        <f aca="false">(AU5/(AU4*AU4))*703</f>
        <v>#DIV/0!</v>
      </c>
      <c r="AV6" s="8" t="e">
        <f aca="false">(AV5/(AV4*AV4))*703</f>
        <v>#DIV/0!</v>
      </c>
      <c r="AW6" s="8" t="e">
        <f aca="false">(AW5/(AW4*AW4))*703</f>
        <v>#DIV/0!</v>
      </c>
      <c r="AX6" s="8" t="e">
        <f aca="false">(AX5/(AX4*AX4))*703</f>
        <v>#DIV/0!</v>
      </c>
      <c r="AY6" s="8" t="e">
        <f aca="false">(AY5/(AY4*AY4))*703</f>
        <v>#DIV/0!</v>
      </c>
      <c r="AZ6" s="8" t="e">
        <f aca="false">(AZ5/(AZ4*AZ4))*703</f>
        <v>#DIV/0!</v>
      </c>
      <c r="BA6" s="8" t="e">
        <f aca="false">(BA5/(BA4*BA4))*703</f>
        <v>#DIV/0!</v>
      </c>
    </row>
    <row r="7" customFormat="false" ht="12.75" hidden="false" customHeight="false" outlineLevel="0" collapsed="false">
      <c r="A7" s="9" t="s">
        <v>6</v>
      </c>
      <c r="B7" s="7" t="n">
        <v>130</v>
      </c>
      <c r="C7" s="8"/>
      <c r="D7" s="8" t="n">
        <f aca="false">C7</f>
        <v>0</v>
      </c>
      <c r="E7" s="8" t="n">
        <f aca="false">D7</f>
        <v>0</v>
      </c>
      <c r="F7" s="8" t="n">
        <f aca="false">E7</f>
        <v>0</v>
      </c>
      <c r="G7" s="8" t="n">
        <f aca="false">F7</f>
        <v>0</v>
      </c>
      <c r="H7" s="8" t="n">
        <f aca="false">G7</f>
        <v>0</v>
      </c>
      <c r="I7" s="8" t="n">
        <f aca="false">H7</f>
        <v>0</v>
      </c>
      <c r="J7" s="8" t="n">
        <f aca="false">I7</f>
        <v>0</v>
      </c>
      <c r="K7" s="8" t="n">
        <f aca="false">J7</f>
        <v>0</v>
      </c>
      <c r="L7" s="8" t="n">
        <f aca="false">K7</f>
        <v>0</v>
      </c>
      <c r="M7" s="8" t="n">
        <f aca="false">L7</f>
        <v>0</v>
      </c>
      <c r="N7" s="8" t="n">
        <f aca="false">M7</f>
        <v>0</v>
      </c>
      <c r="O7" s="8" t="n">
        <f aca="false">N7</f>
        <v>0</v>
      </c>
      <c r="P7" s="8" t="n">
        <f aca="false">O7</f>
        <v>0</v>
      </c>
      <c r="Q7" s="8" t="n">
        <f aca="false">P7</f>
        <v>0</v>
      </c>
      <c r="R7" s="8" t="n">
        <f aca="false">Q7</f>
        <v>0</v>
      </c>
      <c r="S7" s="8" t="n">
        <f aca="false">R7</f>
        <v>0</v>
      </c>
      <c r="T7" s="8" t="n">
        <f aca="false">S7</f>
        <v>0</v>
      </c>
      <c r="U7" s="8" t="n">
        <f aca="false">T7</f>
        <v>0</v>
      </c>
      <c r="V7" s="8" t="n">
        <f aca="false">U7</f>
        <v>0</v>
      </c>
      <c r="W7" s="8" t="n">
        <f aca="false">V7</f>
        <v>0</v>
      </c>
      <c r="X7" s="8" t="n">
        <f aca="false">W7</f>
        <v>0</v>
      </c>
      <c r="Y7" s="8" t="n">
        <f aca="false">X7</f>
        <v>0</v>
      </c>
      <c r="Z7" s="8" t="n">
        <f aca="false">Y7</f>
        <v>0</v>
      </c>
      <c r="AA7" s="8" t="n">
        <f aca="false">Z7</f>
        <v>0</v>
      </c>
      <c r="AB7" s="8" t="n">
        <f aca="false">AA7</f>
        <v>0</v>
      </c>
      <c r="AC7" s="8" t="n">
        <f aca="false">AB7</f>
        <v>0</v>
      </c>
      <c r="AD7" s="8" t="n">
        <f aca="false">AC7</f>
        <v>0</v>
      </c>
      <c r="AE7" s="8" t="n">
        <f aca="false">AD7</f>
        <v>0</v>
      </c>
      <c r="AF7" s="8" t="n">
        <f aca="false">AE7</f>
        <v>0</v>
      </c>
      <c r="AG7" s="8" t="n">
        <f aca="false">AF7</f>
        <v>0</v>
      </c>
      <c r="AH7" s="8" t="n">
        <f aca="false">AG7</f>
        <v>0</v>
      </c>
      <c r="AI7" s="8" t="n">
        <f aca="false">AH7</f>
        <v>0</v>
      </c>
      <c r="AJ7" s="8" t="n">
        <f aca="false">AI7</f>
        <v>0</v>
      </c>
      <c r="AK7" s="8" t="n">
        <f aca="false">AJ7</f>
        <v>0</v>
      </c>
      <c r="AL7" s="8" t="n">
        <f aca="false">AK7</f>
        <v>0</v>
      </c>
      <c r="AM7" s="8" t="n">
        <f aca="false">AL7</f>
        <v>0</v>
      </c>
      <c r="AN7" s="8" t="n">
        <f aca="false">AM7</f>
        <v>0</v>
      </c>
      <c r="AO7" s="8" t="n">
        <f aca="false">AN7</f>
        <v>0</v>
      </c>
      <c r="AP7" s="8" t="n">
        <f aca="false">AO7</f>
        <v>0</v>
      </c>
      <c r="AQ7" s="8" t="n">
        <f aca="false">AP7</f>
        <v>0</v>
      </c>
      <c r="AR7" s="8" t="n">
        <f aca="false">AQ7</f>
        <v>0</v>
      </c>
      <c r="AS7" s="8" t="n">
        <f aca="false">AR7</f>
        <v>0</v>
      </c>
      <c r="AT7" s="8" t="n">
        <f aca="false">AS7</f>
        <v>0</v>
      </c>
      <c r="AU7" s="8" t="n">
        <f aca="false">AT7</f>
        <v>0</v>
      </c>
      <c r="AV7" s="8" t="n">
        <f aca="false">AU7</f>
        <v>0</v>
      </c>
      <c r="AW7" s="8" t="n">
        <f aca="false">AV7</f>
        <v>0</v>
      </c>
      <c r="AX7" s="8" t="n">
        <f aca="false">AW7</f>
        <v>0</v>
      </c>
      <c r="AY7" s="8" t="n">
        <f aca="false">AX7</f>
        <v>0</v>
      </c>
      <c r="AZ7" s="8" t="n">
        <f aca="false">AY7</f>
        <v>0</v>
      </c>
      <c r="BA7" s="8" t="n">
        <f aca="false">AZ7</f>
        <v>0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10" customFormat="false" ht="12.75" hidden="false" customHeight="false" outlineLevel="0" collapsed="false">
      <c r="A10" s="16" t="s">
        <v>24</v>
      </c>
      <c r="C10" s="17" t="n">
        <f aca="false">C3</f>
        <v>41640</v>
      </c>
      <c r="D10" s="17" t="n">
        <f aca="false">D3</f>
        <v>0</v>
      </c>
      <c r="E10" s="17" t="n">
        <f aca="false">E3</f>
        <v>0</v>
      </c>
      <c r="F10" s="17" t="n">
        <f aca="false">F3</f>
        <v>0</v>
      </c>
      <c r="G10" s="17" t="n">
        <f aca="false">G3</f>
        <v>0</v>
      </c>
      <c r="H10" s="17" t="n">
        <f aca="false">H3</f>
        <v>0</v>
      </c>
      <c r="I10" s="17" t="n">
        <f aca="false">I3</f>
        <v>0</v>
      </c>
      <c r="J10" s="17" t="n">
        <f aca="false">J3</f>
        <v>0</v>
      </c>
      <c r="K10" s="17" t="n">
        <f aca="false">K3</f>
        <v>0</v>
      </c>
      <c r="L10" s="17" t="n">
        <f aca="false">L3</f>
        <v>0</v>
      </c>
      <c r="M10" s="17" t="n">
        <f aca="false">M3</f>
        <v>0</v>
      </c>
      <c r="N10" s="17" t="n">
        <f aca="false">N3</f>
        <v>0</v>
      </c>
      <c r="O10" s="17" t="n">
        <f aca="false">O3</f>
        <v>0</v>
      </c>
      <c r="P10" s="17" t="n">
        <f aca="false">P3</f>
        <v>0</v>
      </c>
      <c r="Q10" s="17" t="n">
        <f aca="false">Q3</f>
        <v>0</v>
      </c>
      <c r="R10" s="17" t="n">
        <f aca="false">R3</f>
        <v>0</v>
      </c>
      <c r="S10" s="17" t="n">
        <f aca="false">S3</f>
        <v>0</v>
      </c>
      <c r="T10" s="17" t="n">
        <f aca="false">T3</f>
        <v>0</v>
      </c>
      <c r="U10" s="17" t="n">
        <f aca="false">U3</f>
        <v>0</v>
      </c>
      <c r="V10" s="17" t="n">
        <f aca="false">V3</f>
        <v>0</v>
      </c>
      <c r="W10" s="17" t="n">
        <f aca="false">W3</f>
        <v>0</v>
      </c>
      <c r="X10" s="17" t="n">
        <f aca="false">X3</f>
        <v>0</v>
      </c>
      <c r="Y10" s="17" t="n">
        <f aca="false">Y3</f>
        <v>0</v>
      </c>
      <c r="Z10" s="17" t="n">
        <f aca="false">Z3</f>
        <v>0</v>
      </c>
      <c r="AA10" s="17" t="n">
        <f aca="false">AA3</f>
        <v>0</v>
      </c>
      <c r="AB10" s="17" t="n">
        <f aca="false">AB3</f>
        <v>0</v>
      </c>
      <c r="AC10" s="17" t="n">
        <f aca="false">AC3</f>
        <v>0</v>
      </c>
      <c r="AD10" s="17" t="n">
        <f aca="false">AD3</f>
        <v>0</v>
      </c>
      <c r="AE10" s="17" t="n">
        <f aca="false">AE3</f>
        <v>0</v>
      </c>
      <c r="AF10" s="17" t="n">
        <f aca="false">AF3</f>
        <v>0</v>
      </c>
      <c r="AG10" s="17" t="n">
        <f aca="false">AG3</f>
        <v>0</v>
      </c>
      <c r="AH10" s="17" t="n">
        <f aca="false">AH3</f>
        <v>0</v>
      </c>
      <c r="AI10" s="17" t="n">
        <f aca="false">AI3</f>
        <v>0</v>
      </c>
      <c r="AJ10" s="17" t="n">
        <f aca="false">AJ3</f>
        <v>0</v>
      </c>
      <c r="AK10" s="17" t="n">
        <f aca="false">AK3</f>
        <v>0</v>
      </c>
      <c r="AL10" s="17" t="n">
        <f aca="false">AL3</f>
        <v>0</v>
      </c>
      <c r="AM10" s="17" t="n">
        <f aca="false">AM3</f>
        <v>0</v>
      </c>
      <c r="AN10" s="17" t="n">
        <f aca="false">AN3</f>
        <v>0</v>
      </c>
      <c r="AO10" s="17" t="n">
        <f aca="false">AO3</f>
        <v>0</v>
      </c>
      <c r="AP10" s="17" t="n">
        <f aca="false">AP3</f>
        <v>0</v>
      </c>
      <c r="AQ10" s="17" t="n">
        <f aca="false">AQ3</f>
        <v>0</v>
      </c>
      <c r="AR10" s="17" t="n">
        <f aca="false">AR3</f>
        <v>0</v>
      </c>
      <c r="AS10" s="17" t="n">
        <f aca="false">AS3</f>
        <v>0</v>
      </c>
      <c r="AT10" s="17" t="n">
        <f aca="false">AT3</f>
        <v>0</v>
      </c>
      <c r="AU10" s="17" t="n">
        <f aca="false">AU3</f>
        <v>0</v>
      </c>
      <c r="AV10" s="17" t="n">
        <f aca="false">AV3</f>
        <v>0</v>
      </c>
      <c r="AW10" s="17" t="n">
        <f aca="false">AW3</f>
        <v>0</v>
      </c>
      <c r="AX10" s="17" t="n">
        <f aca="false">AX3</f>
        <v>0</v>
      </c>
      <c r="AY10" s="17" t="n">
        <f aca="false">AY3</f>
        <v>0</v>
      </c>
      <c r="AZ10" s="17" t="n">
        <f aca="false">AZ3</f>
        <v>0</v>
      </c>
      <c r="BA10" s="17" t="n">
        <f aca="false">BA3</f>
        <v>0</v>
      </c>
    </row>
    <row r="11" customFormat="false" ht="12.75" hidden="false" customHeight="false" outlineLevel="0" collapsed="false">
      <c r="A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2.75" hidden="false" customHeight="false" outlineLevel="0" collapsed="false">
      <c r="A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2.75" hidden="false" customHeight="false" outlineLevel="0" collapsed="false">
      <c r="A13" s="11" t="s">
        <v>1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customFormat="false" ht="12.75" hidden="false" customHeight="false" outlineLevel="0" collapsed="false">
      <c r="A14" s="11" t="s">
        <v>1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12.75" hidden="false" customHeight="false" outlineLevel="0" collapsed="false">
      <c r="A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9" customFormat="false" ht="12.75" hidden="false" customHeight="false" outlineLevel="0" collapsed="false">
      <c r="A19" s="12" t="s">
        <v>13</v>
      </c>
    </row>
    <row r="20" customFormat="false" ht="12.75" hidden="false" customHeight="false" outlineLevel="0" collapsed="false">
      <c r="A20" s="0" t="s">
        <v>14</v>
      </c>
      <c r="B20" s="0" t="s">
        <v>15</v>
      </c>
    </row>
    <row r="21" customFormat="false" ht="12.75" hidden="false" customHeight="false" outlineLevel="0" collapsed="false">
      <c r="A21" s="0" t="s">
        <v>16</v>
      </c>
      <c r="B21" s="0" t="s">
        <v>17</v>
      </c>
    </row>
    <row r="22" customFormat="false" ht="12.75" hidden="false" customHeight="false" outlineLevel="0" collapsed="false">
      <c r="A22" s="0" t="s">
        <v>18</v>
      </c>
      <c r="B22" s="0" t="s">
        <v>19</v>
      </c>
    </row>
    <row r="23" customFormat="false" ht="12.75" hidden="false" customHeight="false" outlineLevel="0" collapsed="false">
      <c r="A23" s="0" t="s">
        <v>20</v>
      </c>
      <c r="B2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27:53Z</dcterms:created>
  <dc:creator>Sandra Venables</dc:creator>
  <dc:description/>
  <dc:language>en-US</dc:language>
  <cp:lastModifiedBy>Sandra Venables</cp:lastModifiedBy>
  <dcterms:modified xsi:type="dcterms:W3CDTF">2014-08-28T07:37:26Z</dcterms:modified>
  <cp:revision>0</cp:revision>
  <dc:subject/>
  <dc:title/>
</cp:coreProperties>
</file>